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13249.1722</v>
      </c>
      <c r="D19" s="19" t="n">
        <v>535006.49</v>
      </c>
      <c r="E19" s="19" t="n">
        <v>438287.52</v>
      </c>
      <c r="F19" s="20" t="n">
        <v>380595.32</v>
      </c>
      <c r="G19" s="21" t="n">
        <f aca="false">D19+D20-C19-F19-F20</f>
        <v>-1136805.78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45647.9</v>
      </c>
      <c r="E20" s="19" t="n">
        <v>324790.88</v>
      </c>
      <c r="F20" s="20" t="n">
        <v>223615.6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25379.53</v>
      </c>
      <c r="D21" s="20" t="n">
        <v>119187.2</v>
      </c>
      <c r="E21" s="20" t="n">
        <v>112995.84</v>
      </c>
      <c r="F21" s="20" t="n">
        <v>80449.91</v>
      </c>
      <c r="G21" s="21" t="n">
        <f aca="false">D21+D22+D23-C21-F21-F22-F23</f>
        <v>-316312.06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06280.64</v>
      </c>
      <c r="E22" s="20" t="n">
        <v>193529.5</v>
      </c>
      <c r="F22" s="20" t="n">
        <v>107926.0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127.25</v>
      </c>
      <c r="F23" s="20" t="n">
        <v>28024.3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38628.7022</v>
      </c>
      <c r="D24" s="24" t="n">
        <f aca="false">SUM(D19:D23)</f>
        <v>1206122.23</v>
      </c>
      <c r="E24" s="24" t="n">
        <f aca="false">SUM(E19:E23)</f>
        <v>1070730.99</v>
      </c>
      <c r="F24" s="24" t="n">
        <f aca="false">SUM(F19:F23)</f>
        <v>820611.37</v>
      </c>
      <c r="G24" s="24" t="n">
        <f aca="false">SUM(G19:G23)</f>
        <v>-1453117.84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1208.66</v>
      </c>
      <c r="D30" s="20" t="n">
        <v>29224.59</v>
      </c>
      <c r="E30" s="20" t="n">
        <v>16363.77</v>
      </c>
      <c r="F30" s="20" t="n">
        <v>31208.66</v>
      </c>
      <c r="G30" s="20" t="n">
        <f aca="false">C30-E30-F30</f>
        <v>-16363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6438.48</v>
      </c>
      <c r="D31" s="20" t="n">
        <v>129439.87</v>
      </c>
      <c r="E31" s="20" t="n">
        <v>97931.68</v>
      </c>
      <c r="F31" s="20" t="n">
        <v>146438.48</v>
      </c>
      <c r="G31" s="20" t="n">
        <f aca="false">C31-E31-F31</f>
        <v>-97931.6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6946.55</v>
      </c>
      <c r="D32" s="20" t="n">
        <v>127523.31</v>
      </c>
      <c r="E32" s="20" t="n">
        <v>89212.15</v>
      </c>
      <c r="F32" s="20" t="n">
        <v>83789.5242973376</v>
      </c>
      <c r="G32" s="20" t="n">
        <f aca="false">C32-E32-F32</f>
        <v>-36055.124297337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3872.28</v>
      </c>
      <c r="D33" s="20" t="n">
        <v>31791.8</v>
      </c>
      <c r="E33" s="20" t="n">
        <v>23050.89</v>
      </c>
      <c r="F33" s="20" t="n">
        <v>33872.28</v>
      </c>
      <c r="G33" s="20" t="n">
        <f aca="false">C33-E33-F33</f>
        <v>-23050.8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704.32</v>
      </c>
      <c r="D36" s="20" t="n">
        <v>13778.88</v>
      </c>
      <c r="E36" s="20" t="n">
        <v>8156.95</v>
      </c>
      <c r="F36" s="20" t="n">
        <v>14704.32</v>
      </c>
      <c r="G36" s="20" t="n">
        <f aca="false">C36-E36-F36</f>
        <v>-8156.9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3260.06</v>
      </c>
      <c r="D37" s="20" t="n">
        <v>11294.31</v>
      </c>
      <c r="E37" s="20" t="n">
        <v>3772.45</v>
      </c>
      <c r="F37" s="20" t="n">
        <v>13260.06</v>
      </c>
      <c r="G37" s="20" t="n">
        <f aca="false">C37-E37-F37</f>
        <v>-3772.4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827.88</v>
      </c>
      <c r="D38" s="20" t="n">
        <v>16085.96</v>
      </c>
      <c r="E38" s="20" t="n">
        <v>8574.17</v>
      </c>
      <c r="F38" s="20" t="n">
        <v>17827.88</v>
      </c>
      <c r="G38" s="20" t="n">
        <f aca="false">C38-E38-F38</f>
        <v>-8574.1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3340.52</v>
      </c>
      <c r="D40" s="20" t="n">
        <v>74121.27</v>
      </c>
      <c r="E40" s="20" t="n">
        <v>37328.71</v>
      </c>
      <c r="F40" s="20" t="n">
        <v>73340.52</v>
      </c>
      <c r="G40" s="20" t="n">
        <f aca="false">C40-E40-F40</f>
        <v>-37328.7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9670.98</v>
      </c>
      <c r="D41" s="20" t="n">
        <v>10190.28</v>
      </c>
      <c r="E41" s="20" t="n">
        <v>2299.63</v>
      </c>
      <c r="F41" s="20" t="n">
        <v>9670.98</v>
      </c>
      <c r="G41" s="20" t="n">
        <f aca="false">C41-E41-F41</f>
        <v>-2299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77269.73</v>
      </c>
      <c r="D45" s="30" t="n">
        <f aca="false">SUM(D30:D44)</f>
        <v>443450.27</v>
      </c>
      <c r="E45" s="30" t="n">
        <f aca="false">SUM(E30:E44)</f>
        <v>286690.4</v>
      </c>
      <c r="F45" s="30" t="n">
        <f aca="false">SUM(F30:F44)</f>
        <v>424112.704297338</v>
      </c>
      <c r="G45" s="30" t="n">
        <f aca="false">SUM(G30:G44)</f>
        <v>-233533.3742973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787.947091614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448.999118195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645.8789230902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222.699164437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3789.524297337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107301.7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83391.9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514181.2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69210.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4Z</dcterms:created>
  <dc:creator>1</dc:creator>
  <dc:description/>
  <dc:language>en-US</dc:language>
  <cp:lastModifiedBy>1</cp:lastModifiedBy>
  <dcterms:modified xsi:type="dcterms:W3CDTF">2015-03-31T08:26:54Z</dcterms:modified>
  <cp:revision>0</cp:revision>
  <dc:subject/>
  <dc:title/>
</cp:coreProperties>
</file>